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Gruppen_Einstellungen" sheetId="2" state="visible" r:id="rId3"/>
    <sheet name="Rechnung" sheetId="3" state="hidden" r:id="rId4"/>
    <sheet name="Tabelle1" sheetId="4" state="visible" r:id="rId5"/>
  </sheets>
  <definedNames>
    <definedName function="false" hidden="false" name="Gruppe1" vbProcedure="false">Gruppen_Einstellungen!$A$1:$A$5</definedName>
    <definedName function="false" hidden="false" name="Gruppe2" vbProcedure="false">Gruppen_Einstellungen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SPIELPLAN</t>
  </si>
  <si>
    <t xml:space="preserve">SV Rümlang</t>
  </si>
  <si>
    <t xml:space="preserve">GRUPPE </t>
  </si>
  <si>
    <t xml:space="preserve">FC Wallisellen a</t>
  </si>
  <si>
    <t xml:space="preserve">FC Bülach a</t>
  </si>
  <si>
    <t xml:space="preserve">SV Rümlang a</t>
  </si>
  <si>
    <t xml:space="preserve">FC Dielsdorf d</t>
  </si>
  <si>
    <t xml:space="preserve">FC Glattbrugg a</t>
  </si>
  <si>
    <t xml:space="preserve">FC Glattal a</t>
  </si>
  <si>
    <t xml:space="preserve">Pkt</t>
  </si>
  <si>
    <t xml:space="preserve">Tore</t>
  </si>
  <si>
    <t xml:space="preserve">SC Zurzach a</t>
  </si>
  <si>
    <t xml:space="preserve">SV Rümlang c</t>
  </si>
  <si>
    <t xml:space="preserve">GRUPPE 1</t>
  </si>
  <si>
    <t xml:space="preserve">dif</t>
  </si>
  <si>
    <t xml:space="preserve">GRUPPE 2</t>
  </si>
  <si>
    <t xml:space="preserve">TrostFinal 1</t>
  </si>
  <si>
    <t xml:space="preserve">TrostFinal 2</t>
  </si>
  <si>
    <t xml:space="preserve">(5. -  8. Rang)</t>
  </si>
  <si>
    <t xml:space="preserve">3. Gruppe 1</t>
  </si>
  <si>
    <t xml:space="preserve">4. Gruppe 2</t>
  </si>
  <si>
    <t xml:space="preserve">3. Gruppe 2</t>
  </si>
  <si>
    <t xml:space="preserve">4. Gruppe 1</t>
  </si>
  <si>
    <t xml:space="preserve">HalbFinal 1</t>
  </si>
  <si>
    <t xml:space="preserve">HalbFinal 2</t>
  </si>
  <si>
    <t xml:space="preserve">(1. - 4. Rang)</t>
  </si>
  <si>
    <t xml:space="preserve">(1. -  4. Rang)</t>
  </si>
  <si>
    <t xml:space="preserve">1. Gruppe 1</t>
  </si>
  <si>
    <t xml:space="preserve">2. Gruppe 2</t>
  </si>
  <si>
    <t xml:space="preserve">1. Gruppe 2</t>
  </si>
  <si>
    <t xml:space="preserve">2. Gruppe 1</t>
  </si>
  <si>
    <t xml:space="preserve">Klassierungsspiel um Rang 7/8</t>
  </si>
  <si>
    <t xml:space="preserve">Klassierungsspiel um Rang 5/6</t>
  </si>
  <si>
    <t xml:space="preserve">Verlierer TF 1</t>
  </si>
  <si>
    <t xml:space="preserve">Verlierer TF 2</t>
  </si>
  <si>
    <t xml:space="preserve">Sieger TF 1</t>
  </si>
  <si>
    <t xml:space="preserve">Sieger TF 2</t>
  </si>
  <si>
    <t xml:space="preserve">KLEINER FINAL um RANG 3/4</t>
  </si>
  <si>
    <t xml:space="preserve">GROSSER FINAL um RANG 1/2</t>
  </si>
  <si>
    <t xml:space="preserve">Verlierer HF 1</t>
  </si>
  <si>
    <t xml:space="preserve">Verlierer HF 2</t>
  </si>
  <si>
    <t xml:space="preserve">Sieger HF 1</t>
  </si>
  <si>
    <t xml:space="preserve">Sieger HF 2</t>
  </si>
  <si>
    <t xml:space="preserve">Schlussrangliste</t>
  </si>
  <si>
    <t xml:space="preserve">HAUPTSPONSOR</t>
  </si>
  <si>
    <t xml:space="preserve">Gruppe 1</t>
  </si>
  <si>
    <t xml:space="preserve">Gruppe 2</t>
  </si>
  <si>
    <t xml:space="preserve">Spielplan</t>
  </si>
  <si>
    <t xml:space="preserve">Turnier</t>
  </si>
  <si>
    <t xml:space="preserve">HALLENMASTERS 2015</t>
  </si>
  <si>
    <t xml:space="preserve">Kategorie</t>
  </si>
  <si>
    <t xml:space="preserve">JUNIOREN E </t>
  </si>
  <si>
    <t xml:space="preserve">Datum</t>
  </si>
  <si>
    <t xml:space="preserve">Samstag, 24. Januar 2015</t>
  </si>
  <si>
    <t xml:space="preserve">Ort</t>
  </si>
  <si>
    <t xml:space="preserve">Sporthalle Heuel, Rümlang</t>
  </si>
  <si>
    <t xml:space="preserve">Beginn</t>
  </si>
  <si>
    <t xml:space="preserve">Spieldauer</t>
  </si>
  <si>
    <t xml:space="preserve">Beginn Final</t>
  </si>
  <si>
    <t xml:space="preserve">Spieldauer Final</t>
  </si>
  <si>
    <t xml:space="preserve">Punkte</t>
  </si>
  <si>
    <t xml:space="preserve">Spiel</t>
  </si>
  <si>
    <t xml:space="preserve">Sieg</t>
  </si>
  <si>
    <t xml:space="preserve">Unent</t>
  </si>
  <si>
    <t xml:space="preserve">Verloren</t>
  </si>
  <si>
    <t xml:space="preserve">G gesch</t>
  </si>
  <si>
    <t xml:space="preserve">G bek</t>
  </si>
  <si>
    <t xml:space="preserve">Diff.</t>
  </si>
  <si>
    <t xml:space="preserve">Critère</t>
  </si>
  <si>
    <t xml:space="preserve">P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7]dddd&quot;, &quot;d/\ mmmm\ yyyy;@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</xdr:row>
      <xdr:rowOff>190800</xdr:rowOff>
    </xdr:from>
    <xdr:to>
      <xdr:col>17</xdr:col>
      <xdr:colOff>10800</xdr:colOff>
      <xdr:row>6</xdr:row>
      <xdr:rowOff>152280</xdr:rowOff>
    </xdr:to>
    <xdr:pic>
      <xdr:nvPicPr>
        <xdr:cNvPr id="0" name="Grafik 1" descr="http://www.fvrz.ch/Logos/Verein/11053.gif"/>
        <xdr:cNvPicPr/>
      </xdr:nvPicPr>
      <xdr:blipFill>
        <a:blip r:embed="rId1"/>
        <a:stretch/>
      </xdr:blipFill>
      <xdr:spPr>
        <a:xfrm>
          <a:off x="10811520" y="75276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7</xdr:row>
      <xdr:rowOff>190800</xdr:rowOff>
    </xdr:from>
    <xdr:to>
      <xdr:col>18</xdr:col>
      <xdr:colOff>11160</xdr:colOff>
      <xdr:row>11</xdr:row>
      <xdr:rowOff>181440</xdr:rowOff>
    </xdr:to>
    <xdr:pic>
      <xdr:nvPicPr>
        <xdr:cNvPr id="1" name="Grafik 2" descr="http://www.fvrz.ch/Logos/Verein/11006.gif"/>
        <xdr:cNvPicPr/>
      </xdr:nvPicPr>
      <xdr:blipFill>
        <a:blip r:embed="rId2"/>
        <a:stretch/>
      </xdr:blipFill>
      <xdr:spPr>
        <a:xfrm>
          <a:off x="11616120" y="175284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64280</xdr:colOff>
      <xdr:row>13</xdr:row>
      <xdr:rowOff>0</xdr:rowOff>
    </xdr:from>
    <xdr:to>
      <xdr:col>16</xdr:col>
      <xdr:colOff>765000</xdr:colOff>
      <xdr:row>16</xdr:row>
      <xdr:rowOff>162360</xdr:rowOff>
    </xdr:to>
    <xdr:pic>
      <xdr:nvPicPr>
        <xdr:cNvPr id="2" name="Grafik 3" descr="http://www.fvrz.ch/Logos/Verein/11021.gif"/>
        <xdr:cNvPicPr/>
      </xdr:nvPicPr>
      <xdr:blipFill>
        <a:blip r:embed="rId3"/>
        <a:stretch/>
      </xdr:blipFill>
      <xdr:spPr>
        <a:xfrm>
          <a:off x="10761120" y="273384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8</xdr:row>
      <xdr:rowOff>66240</xdr:rowOff>
    </xdr:from>
    <xdr:to>
      <xdr:col>18</xdr:col>
      <xdr:colOff>41040</xdr:colOff>
      <xdr:row>22</xdr:row>
      <xdr:rowOff>28440</xdr:rowOff>
    </xdr:to>
    <xdr:pic>
      <xdr:nvPicPr>
        <xdr:cNvPr id="3" name="Grafik 4" descr="http://www.fvrz.ch/Logos/Verein/11086.gif"/>
        <xdr:cNvPicPr/>
      </xdr:nvPicPr>
      <xdr:blipFill>
        <a:blip r:embed="rId4"/>
        <a:stretch/>
      </xdr:blipFill>
      <xdr:spPr>
        <a:xfrm>
          <a:off x="11646000" y="378108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4720</xdr:colOff>
      <xdr:row>23</xdr:row>
      <xdr:rowOff>133920</xdr:rowOff>
    </xdr:from>
    <xdr:to>
      <xdr:col>16</xdr:col>
      <xdr:colOff>775440</xdr:colOff>
      <xdr:row>27</xdr:row>
      <xdr:rowOff>95400</xdr:rowOff>
    </xdr:to>
    <xdr:pic>
      <xdr:nvPicPr>
        <xdr:cNvPr id="4" name="Grafik 6" descr="http://www.fvrz.ch/Logos/Verein/11008.gif"/>
        <xdr:cNvPicPr/>
      </xdr:nvPicPr>
      <xdr:blipFill>
        <a:blip r:embed="rId5"/>
        <a:stretch/>
      </xdr:blipFill>
      <xdr:spPr>
        <a:xfrm>
          <a:off x="10771560" y="4839120"/>
          <a:ext cx="805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28</xdr:row>
      <xdr:rowOff>171000</xdr:rowOff>
    </xdr:from>
    <xdr:to>
      <xdr:col>18</xdr:col>
      <xdr:colOff>21240</xdr:colOff>
      <xdr:row>32</xdr:row>
      <xdr:rowOff>133200</xdr:rowOff>
    </xdr:to>
    <xdr:pic>
      <xdr:nvPicPr>
        <xdr:cNvPr id="5" name="Grafik 7" descr="http://www.football.ch/Logos/Verein/1054.gif"/>
        <xdr:cNvPicPr/>
      </xdr:nvPicPr>
      <xdr:blipFill>
        <a:blip r:embed="rId6"/>
        <a:stretch/>
      </xdr:blipFill>
      <xdr:spPr>
        <a:xfrm>
          <a:off x="11626200" y="5866920"/>
          <a:ext cx="805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4120</xdr:colOff>
      <xdr:row>33</xdr:row>
      <xdr:rowOff>190440</xdr:rowOff>
    </xdr:from>
    <xdr:to>
      <xdr:col>16</xdr:col>
      <xdr:colOff>744840</xdr:colOff>
      <xdr:row>37</xdr:row>
      <xdr:rowOff>152640</xdr:rowOff>
    </xdr:to>
    <xdr:pic>
      <xdr:nvPicPr>
        <xdr:cNvPr id="6" name="Grafik 5" descr="http://www.fvrz.ch/Logos/Verein/11043.gif"/>
        <xdr:cNvPicPr/>
      </xdr:nvPicPr>
      <xdr:blipFill>
        <a:blip r:embed="rId7"/>
        <a:stretch/>
      </xdr:blipFill>
      <xdr:spPr>
        <a:xfrm>
          <a:off x="10740960" y="687708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43</xdr:row>
      <xdr:rowOff>104760</xdr:rowOff>
    </xdr:from>
    <xdr:to>
      <xdr:col>9</xdr:col>
      <xdr:colOff>524520</xdr:colOff>
      <xdr:row>48</xdr:row>
      <xdr:rowOff>95760</xdr:rowOff>
    </xdr:to>
    <xdr:pic>
      <xdr:nvPicPr>
        <xdr:cNvPr id="7" name="Grafik 1" descr=""/>
        <xdr:cNvPicPr/>
      </xdr:nvPicPr>
      <xdr:blipFill>
        <a:blip r:embed="rId8"/>
        <a:stretch/>
      </xdr:blipFill>
      <xdr:spPr>
        <a:xfrm>
          <a:off x="3702600" y="8906040"/>
          <a:ext cx="25743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4"/>
  <sheetViews>
    <sheetView showFormulas="false" showGridLines="tru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20.7"/>
    <col collapsed="false" customWidth="true" hidden="false" outlineLevel="0" max="7" min="4" style="1" width="4.7"/>
    <col collapsed="false" customWidth="true" hidden="false" outlineLevel="0" max="8" min="8" style="1" width="1.99"/>
    <col collapsed="false" customWidth="true" hidden="false" outlineLevel="0" max="9" min="9" style="1" width="9.7"/>
    <col collapsed="false" customWidth="true" hidden="false" outlineLevel="0" max="11" min="10" style="1" width="20.7"/>
    <col collapsed="false" customWidth="true" hidden="false" outlineLevel="0" max="15" min="12" style="1" width="4.7"/>
    <col collapsed="false" customWidth="false" hidden="false" outlineLevel="0" max="257" min="16" style="1" width="11.42"/>
  </cols>
  <sheetData>
    <row r="1" customFormat="false" ht="23.25" hidden="false" customHeight="false" outlineLevel="0" collapsed="false">
      <c r="A1" s="2" t="s">
        <v>0</v>
      </c>
      <c r="B1" s="3"/>
      <c r="C1" s="4" t="str">
        <f aca="false">IF(Gruppen_Einstellungen!B10&lt;&gt;"",Gruppen_Einstellungen!B10,"")</f>
        <v>HALLENMASTERS 2015</v>
      </c>
      <c r="D1" s="4"/>
      <c r="E1" s="4"/>
      <c r="F1" s="4"/>
      <c r="G1" s="4"/>
      <c r="H1" s="4"/>
      <c r="I1" s="5"/>
      <c r="J1" s="4" t="str">
        <f aca="false">IF(Gruppen_Einstellungen!B11&lt;&gt;"",Gruppen_Einstellungen!B11,"")</f>
        <v>JUNIOREN E </v>
      </c>
      <c r="K1" s="4"/>
      <c r="L1" s="6"/>
      <c r="M1" s="6"/>
      <c r="N1" s="7"/>
      <c r="O1" s="8"/>
    </row>
    <row r="2" customFormat="false" ht="21" hidden="false" customHeight="false" outlineLevel="0" collapsed="false">
      <c r="A2" s="9" t="str">
        <f aca="false">Gruppen_Einstellungen!B12</f>
        <v>Samstag, 24. Januar 2015</v>
      </c>
      <c r="B2" s="9"/>
      <c r="C2" s="9"/>
      <c r="D2" s="10" t="s">
        <v>1</v>
      </c>
      <c r="E2" s="10"/>
      <c r="F2" s="10"/>
      <c r="G2" s="10"/>
      <c r="H2" s="10"/>
      <c r="I2" s="10"/>
      <c r="J2" s="11" t="str">
        <f aca="false">IF(Gruppen_Einstellungen!B13&lt;&gt;"",Gruppen_Einstellungen!B13,"")</f>
        <v>Sporthalle Heuel, Rümlang</v>
      </c>
      <c r="K2" s="11"/>
      <c r="L2" s="11"/>
      <c r="M2" s="11"/>
      <c r="N2" s="12"/>
      <c r="O2" s="13"/>
      <c r="P2" s="14"/>
    </row>
    <row r="3" customFormat="false" ht="15.75" hidden="false" customHeight="false" outlineLevel="0" collapsed="false">
      <c r="A3" s="15" t="s">
        <v>2</v>
      </c>
      <c r="B3" s="16" t="s">
        <v>3</v>
      </c>
      <c r="C3" s="16" t="s">
        <v>4</v>
      </c>
      <c r="D3" s="17"/>
      <c r="E3" s="18"/>
      <c r="F3" s="19"/>
      <c r="G3" s="20"/>
      <c r="H3" s="21"/>
      <c r="I3" s="22" t="s">
        <v>2</v>
      </c>
      <c r="J3" s="23" t="s">
        <v>5</v>
      </c>
      <c r="K3" s="23" t="s">
        <v>6</v>
      </c>
      <c r="L3" s="24"/>
      <c r="M3" s="25"/>
      <c r="N3" s="26"/>
      <c r="O3" s="27"/>
      <c r="Q3" s="0"/>
    </row>
    <row r="4" customFormat="false" ht="15.75" hidden="false" customHeight="false" outlineLevel="0" collapsed="false">
      <c r="A4" s="28" t="n">
        <v>1</v>
      </c>
      <c r="B4" s="29" t="s">
        <v>7</v>
      </c>
      <c r="C4" s="16" t="s">
        <v>8</v>
      </c>
      <c r="D4" s="30" t="s">
        <v>9</v>
      </c>
      <c r="E4" s="31" t="s">
        <v>10</v>
      </c>
      <c r="F4" s="31"/>
      <c r="G4" s="31" t="s">
        <v>9</v>
      </c>
      <c r="H4" s="21"/>
      <c r="I4" s="32" t="n">
        <v>2</v>
      </c>
      <c r="J4" s="33" t="s">
        <v>11</v>
      </c>
      <c r="K4" s="23" t="s">
        <v>12</v>
      </c>
      <c r="L4" s="34" t="s">
        <v>9</v>
      </c>
      <c r="M4" s="32" t="s">
        <v>10</v>
      </c>
      <c r="N4" s="32"/>
      <c r="O4" s="35" t="s">
        <v>9</v>
      </c>
      <c r="Q4" s="0"/>
    </row>
    <row r="5" customFormat="false" ht="15.75" hidden="false" customHeight="false" outlineLevel="0" collapsed="false">
      <c r="A5" s="36" t="n">
        <f aca="false">Gruppen_Einstellungen!B14</f>
        <v>0.3125</v>
      </c>
      <c r="B5" s="37" t="str">
        <f aca="false">Gruppen_Einstellungen!A2</f>
        <v>FC Wallisellen a</v>
      </c>
      <c r="C5" s="38" t="str">
        <f aca="false">Gruppen_Einstellungen!A3</f>
        <v>FC Bülach a</v>
      </c>
      <c r="D5" s="39" t="str">
        <f aca="false">IF(AND(B5&lt;&gt;"",E5&lt;&gt;"",F5&lt;&gt;"",C5&lt;&gt;""),IF(E5&gt;F5,3,IF(E5&lt;F5,0,1)),"")</f>
        <v/>
      </c>
      <c r="E5" s="40"/>
      <c r="F5" s="41"/>
      <c r="G5" s="39" t="str">
        <f aca="false">IF(D5&lt;&gt;"",(3-D5)-(D5=1),"")</f>
        <v/>
      </c>
      <c r="H5" s="21"/>
      <c r="I5" s="42" t="n">
        <f aca="false">A5+Gruppen_Einstellungen!B15</f>
        <v>0.322916666666667</v>
      </c>
      <c r="J5" s="43" t="str">
        <f aca="false">Gruppen_Einstellungen!C2</f>
        <v>SV Rümlang a</v>
      </c>
      <c r="K5" s="44" t="str">
        <f aca="false">Gruppen_Einstellungen!C3</f>
        <v>FC Dielsdorf d</v>
      </c>
      <c r="L5" s="45" t="str">
        <f aca="false">IF(AND(J5&lt;&gt;"",M5&lt;&gt;"",N5&lt;&gt;"",K5&lt;&gt;""),IF(M5&gt;N5,3,IF(M5&lt;N5,0,1)),"")</f>
        <v/>
      </c>
      <c r="M5" s="46"/>
      <c r="N5" s="47"/>
      <c r="O5" s="45" t="str">
        <f aca="false">IF(L5&lt;&gt;"",(3-L5)-(L5=1),"")</f>
        <v/>
      </c>
    </row>
    <row r="6" customFormat="false" ht="15.75" hidden="false" customHeight="false" outlineLevel="0" collapsed="false">
      <c r="A6" s="48" t="n">
        <f aca="false">I5+Gruppen_Einstellungen!B15</f>
        <v>0.333333333333333</v>
      </c>
      <c r="B6" s="37" t="str">
        <f aca="false">Gruppen_Einstellungen!A4</f>
        <v>FC Glattbrugg a</v>
      </c>
      <c r="C6" s="38" t="str">
        <f aca="false">Gruppen_Einstellungen!A5</f>
        <v>FC Glattal a</v>
      </c>
      <c r="D6" s="39" t="str">
        <f aca="false">IF(AND(B6&lt;&gt;"",E6&lt;&gt;"",F6&lt;&gt;"",C6&lt;&gt;""),IF(E6&gt;F6,3,IF(E6&lt;F6,0,1)),"")</f>
        <v/>
      </c>
      <c r="E6" s="40"/>
      <c r="F6" s="41"/>
      <c r="G6" s="39" t="str">
        <f aca="false">IF(D6&lt;&gt;"",(3-D6)-(D6=1),"")</f>
        <v/>
      </c>
      <c r="H6" s="21"/>
      <c r="I6" s="49" t="n">
        <f aca="false">A6+Gruppen_Einstellungen!B15</f>
        <v>0.34375</v>
      </c>
      <c r="J6" s="50" t="str">
        <f aca="false">Gruppen_Einstellungen!C4</f>
        <v>SC Zurzach a</v>
      </c>
      <c r="K6" s="51" t="str">
        <f aca="false">Gruppen_Einstellungen!C5</f>
        <v>SV Rümlang c</v>
      </c>
      <c r="L6" s="45" t="str">
        <f aca="false">IF(AND(J6&lt;&gt;"",M6&lt;&gt;"",N6&lt;&gt;"",K6&lt;&gt;""),IF(M6&gt;N6,3,IF(M6&lt;N6,0,1)),"")</f>
        <v/>
      </c>
      <c r="M6" s="46"/>
      <c r="N6" s="47"/>
      <c r="O6" s="45" t="str">
        <f aca="false">IF(L6&lt;&gt;"",(3-L6)-(L6=1),"")</f>
        <v/>
      </c>
    </row>
    <row r="7" customFormat="false" ht="15.75" hidden="false" customHeight="false" outlineLevel="0" collapsed="false">
      <c r="A7" s="48" t="n">
        <f aca="false">I6+Gruppen_Einstellungen!B15</f>
        <v>0.354166666666667</v>
      </c>
      <c r="B7" s="37" t="str">
        <f aca="false">Gruppen_Einstellungen!A3</f>
        <v>FC Bülach a</v>
      </c>
      <c r="C7" s="38" t="str">
        <f aca="false">Gruppen_Einstellungen!A4</f>
        <v>FC Glattbrugg a</v>
      </c>
      <c r="D7" s="39" t="str">
        <f aca="false">IF(AND(B7&lt;&gt;"",E7&lt;&gt;"",F7&lt;&gt;"",C7&lt;&gt;""),IF(E7&gt;F7,3,IF(E7&lt;F7,0,1)),"")</f>
        <v/>
      </c>
      <c r="E7" s="40"/>
      <c r="F7" s="41"/>
      <c r="G7" s="39" t="str">
        <f aca="false">IF(D7&lt;&gt;"",(3-D7)-(D7=1),"")</f>
        <v/>
      </c>
      <c r="H7" s="21"/>
      <c r="I7" s="49" t="n">
        <f aca="false">A7+Gruppen_Einstellungen!B15</f>
        <v>0.364583333333333</v>
      </c>
      <c r="J7" s="50" t="str">
        <f aca="false">Gruppen_Einstellungen!C3</f>
        <v>FC Dielsdorf d</v>
      </c>
      <c r="K7" s="51" t="str">
        <f aca="false">Gruppen_Einstellungen!C4</f>
        <v>SC Zurzach a</v>
      </c>
      <c r="L7" s="45" t="str">
        <f aca="false">IF(AND(J7&lt;&gt;"",M7&lt;&gt;"",N7&lt;&gt;"",K7&lt;&gt;""),IF(M7&gt;N7,3,IF(M7&lt;N7,0,1)),"")</f>
        <v/>
      </c>
      <c r="M7" s="46"/>
      <c r="N7" s="47"/>
      <c r="O7" s="45" t="str">
        <f aca="false">IF(L7&lt;&gt;"",(3-L7)-(L7=1),"")</f>
        <v/>
      </c>
      <c r="R7" s="0"/>
    </row>
    <row r="8" customFormat="false" ht="15.75" hidden="false" customHeight="false" outlineLevel="0" collapsed="false">
      <c r="A8" s="48" t="n">
        <f aca="false">I7+Gruppen_Einstellungen!B15</f>
        <v>0.375</v>
      </c>
      <c r="B8" s="37" t="str">
        <f aca="false">Gruppen_Einstellungen!A5</f>
        <v>FC Glattal a</v>
      </c>
      <c r="C8" s="38" t="str">
        <f aca="false">Gruppen_Einstellungen!A2</f>
        <v>FC Wallisellen a</v>
      </c>
      <c r="D8" s="39" t="str">
        <f aca="false">IF(AND(B8&lt;&gt;"",E8&lt;&gt;"",F8&lt;&gt;"",C8&lt;&gt;""),IF(E8&gt;F8,3,IF(E8&lt;F8,0,1)),"")</f>
        <v/>
      </c>
      <c r="E8" s="40"/>
      <c r="F8" s="41"/>
      <c r="G8" s="39" t="str">
        <f aca="false">IF(D8&lt;&gt;"",(3-D8)-(D8=1),"")</f>
        <v/>
      </c>
      <c r="H8" s="21"/>
      <c r="I8" s="49" t="n">
        <f aca="false">A8+Gruppen_Einstellungen!B15</f>
        <v>0.385416666666667</v>
      </c>
      <c r="J8" s="50" t="str">
        <f aca="false">Gruppen_Einstellungen!C5</f>
        <v>SV Rümlang c</v>
      </c>
      <c r="K8" s="51" t="str">
        <f aca="false">Gruppen_Einstellungen!C2</f>
        <v>SV Rümlang a</v>
      </c>
      <c r="L8" s="45" t="str">
        <f aca="false">IF(AND(J8&lt;&gt;"",M8&lt;&gt;"",N8&lt;&gt;"",K8&lt;&gt;""),IF(M8&gt;N8,3,IF(M8&lt;N8,0,1)),"")</f>
        <v/>
      </c>
      <c r="M8" s="46"/>
      <c r="N8" s="47"/>
      <c r="O8" s="45" t="str">
        <f aca="false">IF(L8&lt;&gt;"",(3-L8)-(L8=1),"")</f>
        <v/>
      </c>
      <c r="R8" s="0"/>
    </row>
    <row r="9" customFormat="false" ht="15.75" hidden="false" customHeight="false" outlineLevel="0" collapsed="false">
      <c r="A9" s="48" t="n">
        <f aca="false">I8+Gruppen_Einstellungen!B15</f>
        <v>0.395833333333333</v>
      </c>
      <c r="B9" s="37" t="str">
        <f aca="false">Gruppen_Einstellungen!A2</f>
        <v>FC Wallisellen a</v>
      </c>
      <c r="C9" s="38" t="str">
        <f aca="false">Gruppen_Einstellungen!A4</f>
        <v>FC Glattbrugg a</v>
      </c>
      <c r="D9" s="39" t="str">
        <f aca="false">IF(AND(B9&lt;&gt;"",E9&lt;&gt;"",F9&lt;&gt;"",C9&lt;&gt;""),IF(E9&gt;F9,3,IF(E9&lt;F9,0,1)),"")</f>
        <v/>
      </c>
      <c r="E9" s="40"/>
      <c r="F9" s="41"/>
      <c r="G9" s="39" t="str">
        <f aca="false">IF(D9&lt;&gt;"",(3-D9)-(D9=1),"")</f>
        <v/>
      </c>
      <c r="H9" s="21"/>
      <c r="I9" s="49" t="n">
        <f aca="false">A9+Gruppen_Einstellungen!B15</f>
        <v>0.40625</v>
      </c>
      <c r="J9" s="50" t="str">
        <f aca="false">Gruppen_Einstellungen!C2</f>
        <v>SV Rümlang a</v>
      </c>
      <c r="K9" s="51" t="str">
        <f aca="false">Gruppen_Einstellungen!C4</f>
        <v>SC Zurzach a</v>
      </c>
      <c r="L9" s="45" t="str">
        <f aca="false">IF(AND(J9&lt;&gt;"",M9&lt;&gt;"",N9&lt;&gt;"",K9&lt;&gt;""),IF(M9&gt;N9,3,IF(M9&lt;N9,0,1)),"")</f>
        <v/>
      </c>
      <c r="M9" s="46"/>
      <c r="N9" s="47"/>
      <c r="O9" s="45" t="str">
        <f aca="false">IF(L9&lt;&gt;"",(3-L9)-(L9=1),"")</f>
        <v/>
      </c>
    </row>
    <row r="10" customFormat="false" ht="15.75" hidden="false" customHeight="false" outlineLevel="0" collapsed="false">
      <c r="A10" s="52" t="n">
        <f aca="false">I9+Gruppen_Einstellungen!B15</f>
        <v>0.416666666666667</v>
      </c>
      <c r="B10" s="53" t="str">
        <f aca="false">Gruppen_Einstellungen!A3</f>
        <v>FC Bülach a</v>
      </c>
      <c r="C10" s="18" t="str">
        <f aca="false">Gruppen_Einstellungen!A5</f>
        <v>FC Glattal a</v>
      </c>
      <c r="D10" s="54" t="str">
        <f aca="false">IF(AND(B10&lt;&gt;"",E10&lt;&gt;"",F10&lt;&gt;"",C10&lt;&gt;""),IF(E10&gt;F10,3,IF(E10&lt;F10,0,1)),"")</f>
        <v/>
      </c>
      <c r="E10" s="40"/>
      <c r="F10" s="41"/>
      <c r="G10" s="54" t="str">
        <f aca="false">IF(D10&lt;&gt;"",(3-D10)-(D10=1),"")</f>
        <v/>
      </c>
      <c r="H10" s="21"/>
      <c r="I10" s="55" t="n">
        <f aca="false">A10+Gruppen_Einstellungen!B15</f>
        <v>0.427083333333333</v>
      </c>
      <c r="J10" s="56" t="str">
        <f aca="false">Gruppen_Einstellungen!C3</f>
        <v>FC Dielsdorf d</v>
      </c>
      <c r="K10" s="25" t="str">
        <f aca="false">Gruppen_Einstellungen!C5</f>
        <v>SV Rümlang c</v>
      </c>
      <c r="L10" s="57" t="str">
        <f aca="false">IF(AND(J10&lt;&gt;"",M10&lt;&gt;"",N10&lt;&gt;"",K10&lt;&gt;""),IF(M10&gt;N10,3,IF(M10&lt;N10,0,1)),"")</f>
        <v/>
      </c>
      <c r="M10" s="46"/>
      <c r="N10" s="47"/>
      <c r="O10" s="57" t="str">
        <f aca="false">IF(L10&lt;&gt;"",(3-L10)-(L10=1),"")</f>
        <v/>
      </c>
    </row>
    <row r="11" customFormat="false" ht="13.5" hidden="false" customHeight="false" outlineLevel="0" collapsed="false">
      <c r="A11" s="58"/>
      <c r="B11" s="59"/>
      <c r="C11" s="59"/>
      <c r="D11" s="59"/>
      <c r="E11" s="59"/>
      <c r="F11" s="59"/>
      <c r="G11" s="60"/>
      <c r="I11" s="61"/>
      <c r="J11" s="62"/>
      <c r="K11" s="62"/>
      <c r="L11" s="62"/>
      <c r="M11" s="62"/>
      <c r="N11" s="62"/>
      <c r="O11" s="63"/>
      <c r="Q11" s="0"/>
    </row>
    <row r="12" customFormat="false" ht="15.75" hidden="false" customHeight="false" outlineLevel="0" collapsed="false">
      <c r="A12" s="64"/>
      <c r="B12" s="65" t="s">
        <v>13</v>
      </c>
      <c r="C12" s="66"/>
      <c r="D12" s="31" t="s">
        <v>9</v>
      </c>
      <c r="E12" s="31" t="s">
        <v>10</v>
      </c>
      <c r="F12" s="31"/>
      <c r="G12" s="31" t="s">
        <v>14</v>
      </c>
      <c r="H12" s="67"/>
      <c r="I12" s="68"/>
      <c r="J12" s="69" t="s">
        <v>15</v>
      </c>
      <c r="K12" s="70"/>
      <c r="L12" s="35" t="s">
        <v>9</v>
      </c>
      <c r="M12" s="35" t="s">
        <v>10</v>
      </c>
      <c r="N12" s="35"/>
      <c r="O12" s="35" t="s">
        <v>14</v>
      </c>
      <c r="Q12" s="0"/>
    </row>
    <row r="13" customFormat="false" ht="15.75" hidden="false" customHeight="false" outlineLevel="0" collapsed="false">
      <c r="A13" s="71" t="n">
        <v>1</v>
      </c>
      <c r="B13" s="38"/>
      <c r="C13" s="72"/>
      <c r="D13" s="73"/>
      <c r="E13" s="74"/>
      <c r="F13" s="75"/>
      <c r="G13" s="76"/>
      <c r="H13" s="67"/>
      <c r="I13" s="77" t="n">
        <v>1</v>
      </c>
      <c r="J13" s="51"/>
      <c r="K13" s="78"/>
      <c r="L13" s="79"/>
      <c r="M13" s="80"/>
      <c r="N13" s="81"/>
      <c r="O13" s="82"/>
    </row>
    <row r="14" customFormat="false" ht="15.75" hidden="false" customHeight="false" outlineLevel="0" collapsed="false">
      <c r="A14" s="71" t="n">
        <v>2</v>
      </c>
      <c r="B14" s="38"/>
      <c r="C14" s="72"/>
      <c r="D14" s="73"/>
      <c r="E14" s="74"/>
      <c r="F14" s="75"/>
      <c r="G14" s="76"/>
      <c r="H14" s="67"/>
      <c r="I14" s="77" t="n">
        <v>2</v>
      </c>
      <c r="J14" s="51"/>
      <c r="K14" s="78"/>
      <c r="L14" s="79"/>
      <c r="M14" s="80"/>
      <c r="N14" s="81"/>
      <c r="O14" s="82"/>
    </row>
    <row r="15" customFormat="false" ht="15.75" hidden="false" customHeight="false" outlineLevel="0" collapsed="false">
      <c r="A15" s="71" t="n">
        <v>3</v>
      </c>
      <c r="B15" s="38"/>
      <c r="C15" s="72"/>
      <c r="D15" s="73"/>
      <c r="E15" s="74"/>
      <c r="F15" s="75"/>
      <c r="G15" s="76"/>
      <c r="H15" s="67"/>
      <c r="I15" s="77" t="n">
        <v>3</v>
      </c>
      <c r="J15" s="51"/>
      <c r="K15" s="78"/>
      <c r="L15" s="79"/>
      <c r="M15" s="80"/>
      <c r="N15" s="81"/>
      <c r="O15" s="82"/>
    </row>
    <row r="16" customFormat="false" ht="15.75" hidden="false" customHeight="false" outlineLevel="0" collapsed="false">
      <c r="A16" s="83" t="n">
        <v>4</v>
      </c>
      <c r="B16" s="18"/>
      <c r="C16" s="84"/>
      <c r="D16" s="85"/>
      <c r="E16" s="74"/>
      <c r="F16" s="75"/>
      <c r="G16" s="86"/>
      <c r="H16" s="67"/>
      <c r="I16" s="87" t="n">
        <v>4</v>
      </c>
      <c r="J16" s="25"/>
      <c r="K16" s="88"/>
      <c r="L16" s="89"/>
      <c r="M16" s="80"/>
      <c r="N16" s="81"/>
      <c r="O16" s="90"/>
      <c r="R16" s="0"/>
    </row>
    <row r="17" customFormat="false" ht="15" hidden="false" customHeight="false" outlineLevel="0" collapsed="false">
      <c r="A17" s="91"/>
      <c r="B17" s="67"/>
      <c r="C17" s="67"/>
      <c r="D17" s="67"/>
      <c r="E17" s="67"/>
      <c r="F17" s="92"/>
      <c r="G17" s="67"/>
      <c r="H17" s="93"/>
      <c r="I17" s="92"/>
      <c r="J17" s="92"/>
      <c r="K17" s="92"/>
      <c r="L17" s="92"/>
      <c r="M17" s="92"/>
      <c r="N17" s="92"/>
      <c r="O17" s="67"/>
    </row>
    <row r="18" customFormat="false" ht="15" hidden="false" customHeight="false" outlineLevel="0" collapsed="false">
      <c r="A18" s="94" t="s">
        <v>16</v>
      </c>
      <c r="B18" s="95"/>
      <c r="C18" s="95"/>
      <c r="D18" s="95"/>
      <c r="E18" s="95"/>
      <c r="F18" s="96"/>
      <c r="G18" s="97"/>
      <c r="H18" s="93"/>
      <c r="I18" s="94" t="s">
        <v>17</v>
      </c>
      <c r="J18" s="98"/>
      <c r="K18" s="95"/>
      <c r="L18" s="95"/>
      <c r="M18" s="95"/>
      <c r="N18" s="96"/>
      <c r="O18" s="97"/>
    </row>
    <row r="19" customFormat="false" ht="15.75" hidden="false" customHeight="false" outlineLevel="0" collapsed="false">
      <c r="A19" s="91" t="s">
        <v>18</v>
      </c>
      <c r="B19" s="67"/>
      <c r="C19" s="67"/>
      <c r="D19" s="67"/>
      <c r="E19" s="67"/>
      <c r="F19" s="99"/>
      <c r="G19" s="100"/>
      <c r="H19" s="93"/>
      <c r="I19" s="101" t="s">
        <v>18</v>
      </c>
      <c r="J19" s="67"/>
      <c r="K19" s="67"/>
      <c r="L19" s="67"/>
      <c r="M19" s="67"/>
      <c r="N19" s="99"/>
      <c r="O19" s="100"/>
    </row>
    <row r="20" customFormat="false" ht="15.75" hidden="false" customHeight="false" outlineLevel="0" collapsed="false">
      <c r="A20" s="102" t="n">
        <f aca="false">Gruppen_Einstellungen!B16</f>
        <v>0.4375</v>
      </c>
      <c r="B20" s="103" t="s">
        <v>19</v>
      </c>
      <c r="C20" s="104" t="s">
        <v>20</v>
      </c>
      <c r="D20" s="91"/>
      <c r="E20" s="67"/>
      <c r="F20" s="99"/>
      <c r="G20" s="100"/>
      <c r="H20" s="93"/>
      <c r="I20" s="102" t="n">
        <f aca="false">A20+Gruppen_Einstellungen!B17</f>
        <v>0.447916666666667</v>
      </c>
      <c r="J20" s="104" t="s">
        <v>21</v>
      </c>
      <c r="K20" s="103" t="s">
        <v>22</v>
      </c>
      <c r="L20" s="91"/>
      <c r="M20" s="67"/>
      <c r="N20" s="99"/>
      <c r="O20" s="100"/>
      <c r="Q20" s="0"/>
    </row>
    <row r="21" customFormat="false" ht="15.75" hidden="false" customHeight="false" outlineLevel="0" collapsed="false">
      <c r="A21" s="105"/>
      <c r="B21" s="67"/>
      <c r="C21" s="106"/>
      <c r="D21" s="67"/>
      <c r="E21" s="67"/>
      <c r="F21" s="99"/>
      <c r="G21" s="100"/>
      <c r="H21" s="93"/>
      <c r="I21" s="91"/>
      <c r="J21" s="106"/>
      <c r="K21" s="67"/>
      <c r="L21" s="67"/>
      <c r="M21" s="67"/>
      <c r="N21" s="99"/>
      <c r="O21" s="100"/>
      <c r="Q21" s="0"/>
    </row>
    <row r="22" customFormat="false" ht="15.7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93"/>
      <c r="I22" s="107"/>
      <c r="J22" s="108"/>
      <c r="K22" s="109"/>
      <c r="L22" s="67"/>
      <c r="M22" s="111"/>
      <c r="N22" s="112"/>
      <c r="O22" s="113"/>
    </row>
    <row r="23" customFormat="false" ht="15" hidden="false" customHeight="false" outlineLevel="0" collapsed="false">
      <c r="A23" s="94" t="s">
        <v>23</v>
      </c>
      <c r="B23" s="95"/>
      <c r="C23" s="95"/>
      <c r="D23" s="95"/>
      <c r="E23" s="95"/>
      <c r="F23" s="96"/>
      <c r="G23" s="100"/>
      <c r="H23" s="67"/>
      <c r="I23" s="94" t="s">
        <v>24</v>
      </c>
      <c r="J23" s="95"/>
      <c r="K23" s="114"/>
      <c r="L23" s="95"/>
      <c r="M23" s="95"/>
      <c r="N23" s="96"/>
      <c r="O23" s="97"/>
    </row>
    <row r="24" customFormat="false" ht="15.75" hidden="false" customHeight="false" outlineLevel="0" collapsed="false">
      <c r="A24" s="91" t="s">
        <v>25</v>
      </c>
      <c r="B24" s="67"/>
      <c r="C24" s="67"/>
      <c r="D24" s="67"/>
      <c r="E24" s="67"/>
      <c r="F24" s="99"/>
      <c r="G24" s="100"/>
      <c r="H24" s="67"/>
      <c r="I24" s="91" t="s">
        <v>26</v>
      </c>
      <c r="J24" s="67"/>
      <c r="K24" s="67"/>
      <c r="L24" s="67"/>
      <c r="M24" s="67"/>
      <c r="N24" s="99"/>
      <c r="O24" s="100"/>
    </row>
    <row r="25" customFormat="false" ht="15.75" hidden="false" customHeight="false" outlineLevel="0" collapsed="false">
      <c r="A25" s="102" t="n">
        <f aca="false">I20+Gruppen_Einstellungen!B17</f>
        <v>0.458333333333333</v>
      </c>
      <c r="B25" s="103" t="s">
        <v>27</v>
      </c>
      <c r="C25" s="104" t="s">
        <v>28</v>
      </c>
      <c r="D25" s="91"/>
      <c r="E25" s="67"/>
      <c r="F25" s="99"/>
      <c r="G25" s="100"/>
      <c r="H25" s="67"/>
      <c r="I25" s="102" t="n">
        <f aca="false">A25+Gruppen_Einstellungen!B17</f>
        <v>0.46875</v>
      </c>
      <c r="J25" s="104" t="s">
        <v>29</v>
      </c>
      <c r="K25" s="103" t="s">
        <v>30</v>
      </c>
      <c r="L25" s="91"/>
      <c r="M25" s="67"/>
      <c r="N25" s="99"/>
      <c r="O25" s="100"/>
      <c r="R25" s="0"/>
    </row>
    <row r="26" customFormat="false" ht="15.75" hidden="false" customHeight="false" outlineLevel="0" collapsed="false">
      <c r="A26" s="91"/>
      <c r="B26" s="115"/>
      <c r="C26" s="115"/>
      <c r="D26" s="67"/>
      <c r="E26" s="67"/>
      <c r="F26" s="67"/>
      <c r="G26" s="116"/>
      <c r="H26" s="93"/>
      <c r="I26" s="91"/>
      <c r="J26" s="67"/>
      <c r="K26" s="67"/>
      <c r="L26" s="67"/>
      <c r="M26" s="67"/>
      <c r="N26" s="67"/>
      <c r="O26" s="100"/>
      <c r="R26" s="0"/>
    </row>
    <row r="27" customFormat="false" ht="15.75" hidden="false" customHeight="false" outlineLevel="0" collapsed="false">
      <c r="A27" s="117"/>
      <c r="B27" s="108"/>
      <c r="C27" s="109"/>
      <c r="D27" s="118"/>
      <c r="E27" s="111"/>
      <c r="F27" s="112"/>
      <c r="G27" s="113"/>
      <c r="H27" s="93"/>
      <c r="I27" s="117"/>
      <c r="J27" s="108"/>
      <c r="K27" s="109"/>
      <c r="L27" s="118"/>
      <c r="M27" s="111"/>
      <c r="N27" s="112"/>
      <c r="O27" s="113"/>
    </row>
    <row r="28" customFormat="false" ht="15" hidden="false" customHeight="false" outlineLevel="0" collapsed="false">
      <c r="A28" s="94" t="s">
        <v>31</v>
      </c>
      <c r="B28" s="95"/>
      <c r="C28" s="95"/>
      <c r="D28" s="95"/>
      <c r="E28" s="95"/>
      <c r="F28" s="96"/>
      <c r="G28" s="100"/>
      <c r="H28" s="119"/>
      <c r="I28" s="94" t="s">
        <v>32</v>
      </c>
      <c r="J28" s="95"/>
      <c r="K28" s="95"/>
      <c r="L28" s="95"/>
      <c r="M28" s="95"/>
      <c r="N28" s="96"/>
      <c r="O28" s="97"/>
    </row>
    <row r="29" customFormat="false" ht="15.75" hidden="false" customHeight="false" outlineLevel="0" collapsed="false">
      <c r="A29" s="91"/>
      <c r="B29" s="67"/>
      <c r="C29" s="67"/>
      <c r="D29" s="67"/>
      <c r="E29" s="67"/>
      <c r="F29" s="99"/>
      <c r="G29" s="100"/>
      <c r="H29" s="67"/>
      <c r="I29" s="91"/>
      <c r="J29" s="67"/>
      <c r="K29" s="67"/>
      <c r="L29" s="67"/>
      <c r="M29" s="67"/>
      <c r="N29" s="99"/>
      <c r="O29" s="100"/>
      <c r="Q29" s="0"/>
    </row>
    <row r="30" customFormat="false" ht="15.75" hidden="false" customHeight="false" outlineLevel="0" collapsed="false">
      <c r="A30" s="102" t="n">
        <f aca="false">I25+Gruppen_Einstellungen!B17</f>
        <v>0.479166666666667</v>
      </c>
      <c r="B30" s="120" t="s">
        <v>33</v>
      </c>
      <c r="C30" s="120" t="s">
        <v>34</v>
      </c>
      <c r="D30" s="91"/>
      <c r="E30" s="67"/>
      <c r="F30" s="99"/>
      <c r="G30" s="100"/>
      <c r="H30" s="67"/>
      <c r="I30" s="102" t="n">
        <f aca="false">A30+Gruppen_Einstellungen!B17</f>
        <v>0.489583333333333</v>
      </c>
      <c r="J30" s="120" t="s">
        <v>35</v>
      </c>
      <c r="K30" s="120" t="s">
        <v>36</v>
      </c>
      <c r="L30" s="91"/>
      <c r="M30" s="67"/>
      <c r="N30" s="99"/>
      <c r="O30" s="100"/>
    </row>
    <row r="31" customFormat="false" ht="15.75" hidden="false" customHeight="false" outlineLevel="0" collapsed="false">
      <c r="A31" s="91"/>
      <c r="B31" s="67"/>
      <c r="C31" s="67"/>
      <c r="D31" s="67"/>
      <c r="E31" s="67"/>
      <c r="F31" s="67"/>
      <c r="G31" s="116"/>
      <c r="H31" s="67"/>
      <c r="I31" s="91"/>
      <c r="J31" s="67"/>
      <c r="K31" s="67"/>
      <c r="L31" s="67"/>
      <c r="M31" s="67"/>
      <c r="N31" s="67"/>
      <c r="O31" s="100"/>
      <c r="Q31" s="0"/>
    </row>
    <row r="32" customFormat="false" ht="15.75" hidden="false" customHeight="false" outlineLevel="0" collapsed="false">
      <c r="A32" s="107"/>
      <c r="B32" s="108"/>
      <c r="C32" s="109"/>
      <c r="D32" s="67"/>
      <c r="E32" s="111"/>
      <c r="F32" s="112"/>
      <c r="G32" s="113"/>
      <c r="H32" s="67"/>
      <c r="I32" s="107"/>
      <c r="J32" s="108"/>
      <c r="K32" s="109"/>
      <c r="L32" s="67"/>
      <c r="M32" s="111"/>
      <c r="N32" s="112"/>
      <c r="O32" s="113"/>
    </row>
    <row r="33" customFormat="false" ht="15" hidden="false" customHeight="false" outlineLevel="0" collapsed="false">
      <c r="A33" s="94" t="s">
        <v>37</v>
      </c>
      <c r="B33" s="95"/>
      <c r="C33" s="96"/>
      <c r="D33" s="95"/>
      <c r="E33" s="95"/>
      <c r="F33" s="96"/>
      <c r="G33" s="100"/>
      <c r="H33" s="93"/>
      <c r="I33" s="94" t="s">
        <v>38</v>
      </c>
      <c r="J33" s="95"/>
      <c r="K33" s="121"/>
      <c r="L33" s="95"/>
      <c r="M33" s="95"/>
      <c r="N33" s="96"/>
      <c r="O33" s="97"/>
    </row>
    <row r="34" customFormat="false" ht="15.75" hidden="false" customHeight="false" outlineLevel="0" collapsed="false">
      <c r="A34" s="91"/>
      <c r="B34" s="67"/>
      <c r="C34" s="122"/>
      <c r="D34" s="67"/>
      <c r="E34" s="67"/>
      <c r="F34" s="99"/>
      <c r="G34" s="100"/>
      <c r="H34" s="93"/>
      <c r="I34" s="91"/>
      <c r="J34" s="67"/>
      <c r="K34" s="122"/>
      <c r="L34" s="67"/>
      <c r="M34" s="67"/>
      <c r="N34" s="99"/>
      <c r="O34" s="100"/>
      <c r="R34" s="0"/>
    </row>
    <row r="35" customFormat="false" ht="15.75" hidden="false" customHeight="false" outlineLevel="0" collapsed="false">
      <c r="A35" s="102" t="n">
        <f aca="false">I30+Gruppen_Einstellungen!B17</f>
        <v>0.5</v>
      </c>
      <c r="B35" s="123" t="s">
        <v>39</v>
      </c>
      <c r="C35" s="123" t="s">
        <v>40</v>
      </c>
      <c r="D35" s="67"/>
      <c r="E35" s="67"/>
      <c r="F35" s="67"/>
      <c r="G35" s="116"/>
      <c r="H35" s="93"/>
      <c r="I35" s="102" t="n">
        <f aca="false">A35+Gruppen_Einstellungen!B17</f>
        <v>0.510416666666667</v>
      </c>
      <c r="J35" s="123" t="s">
        <v>41</v>
      </c>
      <c r="K35" s="123" t="s">
        <v>42</v>
      </c>
      <c r="L35" s="67"/>
      <c r="M35" s="67"/>
      <c r="N35" s="99"/>
      <c r="O35" s="100"/>
    </row>
    <row r="36" customFormat="false" ht="15.75" hidden="false" customHeight="false" outlineLevel="0" collapsed="false">
      <c r="A36" s="91"/>
      <c r="B36" s="67"/>
      <c r="C36" s="67"/>
      <c r="D36" s="67"/>
      <c r="E36" s="67"/>
      <c r="F36" s="99"/>
      <c r="G36" s="116"/>
      <c r="H36" s="93"/>
      <c r="I36" s="107"/>
      <c r="J36" s="67"/>
      <c r="K36" s="106"/>
      <c r="L36" s="67"/>
      <c r="M36" s="67"/>
      <c r="N36" s="99"/>
      <c r="O36" s="100"/>
    </row>
    <row r="37" customFormat="false" ht="15.75" hidden="false" customHeight="false" outlineLevel="0" collapsed="false">
      <c r="A37" s="117"/>
      <c r="B37" s="108"/>
      <c r="C37" s="109"/>
      <c r="D37" s="124"/>
      <c r="E37" s="111"/>
      <c r="F37" s="112"/>
      <c r="G37" s="113"/>
      <c r="H37" s="125"/>
      <c r="I37" s="117"/>
      <c r="J37" s="108"/>
      <c r="K37" s="109"/>
      <c r="L37" s="118"/>
      <c r="M37" s="111"/>
      <c r="N37" s="112"/>
      <c r="O37" s="113"/>
    </row>
    <row r="38" customFormat="false" ht="18" hidden="false" customHeight="false" outlineLevel="0" collapsed="false">
      <c r="A38" s="126" t="s">
        <v>43</v>
      </c>
      <c r="B38" s="127"/>
      <c r="C38" s="127"/>
      <c r="D38" s="127"/>
      <c r="E38" s="127"/>
      <c r="F38" s="127"/>
      <c r="G38" s="127"/>
      <c r="H38" s="128"/>
      <c r="I38" s="127"/>
      <c r="J38" s="127"/>
      <c r="K38" s="127"/>
      <c r="L38" s="127"/>
      <c r="M38" s="127"/>
      <c r="N38" s="127"/>
      <c r="O38" s="129"/>
    </row>
    <row r="39" customFormat="false" ht="18" hidden="false" customHeight="false" outlineLevel="0" collapsed="false">
      <c r="A39" s="130" t="n">
        <v>1</v>
      </c>
      <c r="B39" s="131"/>
      <c r="C39" s="131"/>
      <c r="D39" s="131"/>
      <c r="E39" s="131"/>
      <c r="F39" s="131"/>
      <c r="G39" s="131"/>
      <c r="H39" s="128"/>
      <c r="I39" s="132" t="n">
        <v>5</v>
      </c>
      <c r="J39" s="131"/>
      <c r="K39" s="131"/>
      <c r="L39" s="131"/>
      <c r="M39" s="131"/>
      <c r="N39" s="131"/>
      <c r="O39" s="133"/>
      <c r="Q39" s="0"/>
    </row>
    <row r="40" customFormat="false" ht="18" hidden="false" customHeight="false" outlineLevel="0" collapsed="false">
      <c r="A40" s="130" t="n">
        <v>2</v>
      </c>
      <c r="B40" s="131"/>
      <c r="C40" s="131"/>
      <c r="D40" s="131"/>
      <c r="E40" s="131"/>
      <c r="F40" s="131"/>
      <c r="G40" s="131"/>
      <c r="H40" s="128"/>
      <c r="I40" s="134" t="n">
        <v>6</v>
      </c>
      <c r="J40" s="135"/>
      <c r="K40" s="135"/>
      <c r="L40" s="135"/>
      <c r="M40" s="135"/>
      <c r="N40" s="135"/>
      <c r="O40" s="136"/>
    </row>
    <row r="41" customFormat="false" ht="18" hidden="false" customHeight="false" outlineLevel="0" collapsed="false">
      <c r="A41" s="130" t="n">
        <v>3</v>
      </c>
      <c r="B41" s="131"/>
      <c r="C41" s="131"/>
      <c r="D41" s="131"/>
      <c r="E41" s="131"/>
      <c r="F41" s="131"/>
      <c r="G41" s="131"/>
      <c r="H41" s="128"/>
      <c r="I41" s="134" t="n">
        <v>7</v>
      </c>
      <c r="J41" s="135"/>
      <c r="K41" s="135"/>
      <c r="L41" s="135"/>
      <c r="M41" s="135"/>
      <c r="N41" s="135"/>
      <c r="O41" s="136"/>
    </row>
    <row r="42" customFormat="false" ht="18.75" hidden="false" customHeight="false" outlineLevel="0" collapsed="false">
      <c r="A42" s="137" t="n">
        <v>4</v>
      </c>
      <c r="B42" s="138"/>
      <c r="C42" s="138"/>
      <c r="D42" s="138"/>
      <c r="E42" s="138"/>
      <c r="F42" s="138"/>
      <c r="G42" s="138"/>
      <c r="H42" s="138"/>
      <c r="I42" s="139" t="n">
        <v>8</v>
      </c>
      <c r="J42" s="138"/>
      <c r="K42" s="138"/>
      <c r="L42" s="138"/>
      <c r="M42" s="138"/>
      <c r="N42" s="138"/>
      <c r="O42" s="140"/>
    </row>
    <row r="44" customFormat="false" ht="12.75" hidden="false" customHeight="false" outlineLevel="0" collapsed="false">
      <c r="A44" s="141"/>
      <c r="B44" s="141"/>
      <c r="C44" s="141"/>
    </row>
    <row r="45" customFormat="false" ht="20.25" hidden="false" customHeight="false" outlineLevel="0" collapsed="false">
      <c r="B45" s="142" t="s">
        <v>44</v>
      </c>
    </row>
    <row r="46" customFormat="false" ht="26.25" hidden="false" customHeight="false" outlineLevel="0" collapsed="false">
      <c r="B46" s="143"/>
      <c r="C46" s="144"/>
      <c r="D46" s="145"/>
      <c r="E46" s="145"/>
      <c r="F46" s="145"/>
      <c r="G46" s="145"/>
      <c r="H46" s="145"/>
      <c r="I46" s="145"/>
      <c r="J46" s="144"/>
      <c r="K46" s="146"/>
      <c r="L46" s="146"/>
      <c r="M46" s="146"/>
    </row>
    <row r="47" customFormat="false" ht="26.25" hidden="false" customHeight="false" outlineLevel="0" collapsed="false">
      <c r="A47" s="93"/>
      <c r="B47" s="93"/>
      <c r="C47" s="147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4.2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4.2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4.2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4.2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4.2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</row>
  </sheetData>
  <mergeCells count="8">
    <mergeCell ref="C1:H1"/>
    <mergeCell ref="J1:K1"/>
    <mergeCell ref="A2:C2"/>
    <mergeCell ref="J2:M2"/>
    <mergeCell ref="E4:F4"/>
    <mergeCell ref="M4:N4"/>
    <mergeCell ref="E12:F12"/>
    <mergeCell ref="M12:N1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2.85"/>
    <col collapsed="false" customWidth="true" hidden="false" outlineLevel="0" max="3" min="3" style="0" width="29.28"/>
  </cols>
  <sheetData>
    <row r="1" customFormat="false" ht="18.75" hidden="false" customHeight="false" outlineLevel="0" collapsed="false">
      <c r="A1" s="148" t="s">
        <v>45</v>
      </c>
      <c r="C1" s="148" t="s">
        <v>46</v>
      </c>
    </row>
    <row r="2" customFormat="false" ht="13.5" hidden="false" customHeight="false" outlineLevel="0" collapsed="false">
      <c r="A2" s="149" t="s">
        <v>3</v>
      </c>
      <c r="B2" s="1"/>
      <c r="C2" s="149" t="s">
        <v>5</v>
      </c>
    </row>
    <row r="3" customFormat="false" ht="15.75" hidden="false" customHeight="false" outlineLevel="0" collapsed="false">
      <c r="A3" s="149" t="s">
        <v>4</v>
      </c>
      <c r="B3" s="99"/>
      <c r="C3" s="149" t="s">
        <v>6</v>
      </c>
    </row>
    <row r="4" customFormat="false" ht="15.75" hidden="false" customHeight="false" outlineLevel="0" collapsed="false">
      <c r="A4" s="149" t="s">
        <v>7</v>
      </c>
      <c r="B4" s="99"/>
      <c r="C4" s="149" t="s">
        <v>11</v>
      </c>
    </row>
    <row r="5" customFormat="false" ht="13.5" hidden="false" customHeight="false" outlineLevel="0" collapsed="false">
      <c r="A5" s="149" t="s">
        <v>8</v>
      </c>
      <c r="B5" s="1"/>
      <c r="C5" s="149" t="s">
        <v>12</v>
      </c>
    </row>
    <row r="9" customFormat="false" ht="18.75" hidden="false" customHeight="false" outlineLevel="0" collapsed="false">
      <c r="A9" s="150" t="s">
        <v>47</v>
      </c>
    </row>
    <row r="10" customFormat="false" ht="16.5" hidden="false" customHeight="false" outlineLevel="0" collapsed="false">
      <c r="A10" s="151" t="s">
        <v>48</v>
      </c>
      <c r="B10" s="152" t="s">
        <v>49</v>
      </c>
    </row>
    <row r="11" customFormat="false" ht="16.5" hidden="false" customHeight="false" outlineLevel="0" collapsed="false">
      <c r="A11" s="151" t="s">
        <v>50</v>
      </c>
      <c r="B11" s="152" t="s">
        <v>51</v>
      </c>
    </row>
    <row r="12" customFormat="false" ht="16.5" hidden="false" customHeight="false" outlineLevel="0" collapsed="false">
      <c r="A12" s="151" t="s">
        <v>52</v>
      </c>
      <c r="B12" s="153" t="s">
        <v>53</v>
      </c>
    </row>
    <row r="13" customFormat="false" ht="16.5" hidden="false" customHeight="false" outlineLevel="0" collapsed="false">
      <c r="A13" s="151" t="s">
        <v>54</v>
      </c>
      <c r="B13" s="152" t="s">
        <v>55</v>
      </c>
    </row>
    <row r="14" customFormat="false" ht="16.5" hidden="false" customHeight="false" outlineLevel="0" collapsed="false">
      <c r="A14" s="151" t="s">
        <v>56</v>
      </c>
      <c r="B14" s="154" t="n">
        <v>0.3125</v>
      </c>
    </row>
    <row r="15" customFormat="false" ht="16.5" hidden="false" customHeight="false" outlineLevel="0" collapsed="false">
      <c r="A15" s="151" t="s">
        <v>57</v>
      </c>
      <c r="B15" s="154" t="n">
        <v>0.0104166666666667</v>
      </c>
    </row>
    <row r="16" customFormat="false" ht="16.5" hidden="false" customHeight="false" outlineLevel="0" collapsed="false">
      <c r="A16" s="151" t="s">
        <v>58</v>
      </c>
      <c r="B16" s="154" t="n">
        <v>0.4375</v>
      </c>
    </row>
    <row r="17" customFormat="false" ht="16.5" hidden="false" customHeight="false" outlineLevel="0" collapsed="false">
      <c r="A17" s="151" t="s">
        <v>59</v>
      </c>
      <c r="B17" s="154" t="n">
        <v>0.0104166666666667</v>
      </c>
    </row>
  </sheetData>
  <dataValidations count="2">
    <dataValidation allowBlank="true" errorStyle="stop" operator="between" promptTitle="Gruppe 2" showDropDown="false" showErrorMessage="true" showInputMessage="true" sqref="C1:C5" type="none">
      <formula1>0</formula1>
      <formula2>0</formula2>
    </dataValidation>
    <dataValidation allowBlank="true" errorStyle="stop" operator="between" promptTitle="Gruppe 1" showDropDown="false" showErrorMessage="true" showInputMessage="true" sqref="A1:A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K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3" customFormat="false" ht="12.75" hidden="false" customHeight="false" outlineLevel="0" collapsed="false">
      <c r="A3" s="155" t="str">
        <f aca="false">Gruppen_Einstellungen!A1</f>
        <v>Gruppe 1</v>
      </c>
      <c r="B3" s="156" t="s">
        <v>60</v>
      </c>
      <c r="C3" s="156" t="s">
        <v>61</v>
      </c>
      <c r="D3" s="156" t="s">
        <v>62</v>
      </c>
      <c r="E3" s="156" t="s">
        <v>63</v>
      </c>
      <c r="F3" s="156" t="s">
        <v>64</v>
      </c>
      <c r="G3" s="156" t="s">
        <v>65</v>
      </c>
      <c r="H3" s="156" t="s">
        <v>66</v>
      </c>
      <c r="I3" s="157" t="s">
        <v>67</v>
      </c>
      <c r="J3" s="157" t="s">
        <v>68</v>
      </c>
      <c r="K3" s="157" t="s">
        <v>69</v>
      </c>
    </row>
    <row r="4" customFormat="false" ht="12.75" hidden="false" customHeight="false" outlineLevel="0" collapsed="false">
      <c r="A4" s="155" t="str">
        <f aca="false">Gruppen_Einstellungen!A2</f>
        <v>FC Wallisellen a</v>
      </c>
      <c r="B4" s="0" t="n">
        <f aca="false">IF(A4&lt;&gt;"",SUMIF(Plan!$B$5:$B$10,A4,Plan!$D$5:$D$10)+SUMIF(Plan!$C$5:$C$10,A4,Plan!$G$5:$G$10))</f>
        <v>0</v>
      </c>
      <c r="C4" s="0" t="n">
        <f aca="false">IF(A4&lt;&gt;"",COUNTIF(Plan!$B$5:$B$10,A4)+COUNTIF(Plan!$C$5:$C$10,A4),"")</f>
        <v>3</v>
      </c>
      <c r="D4" s="0" t="n">
        <f aca="false">IF(A4&lt;&gt;"",SUMPRODUCT((Plan!$B$5:$B$10=A4)*(Plan!$D$5:$D$10=3)+(Plan!$C$5:$C$10=A4)*(Plan!$G$5:$G$10=3)))</f>
        <v>0</v>
      </c>
      <c r="E4" s="0" t="n">
        <f aca="false">IF(A4&lt;&gt;"",SUMPRODUCT((Plan!$B$5:$B$10=A4)*(Plan!$D$5:$D$10=1)+(Plan!$C$5:$C$10=A4)*(Plan!$G$5:$G$10=1)))</f>
        <v>0</v>
      </c>
      <c r="F4" s="0" t="n">
        <f aca="false">IF(A4&lt;&gt;"",SUMPRODUCT((Plan!$B$5:$B$10=A4)*(Plan!$D$5:$D$10=0)+(Plan!$C$5:$C$10=A4)*(Plan!$G$5:$G$10=0)))</f>
        <v>0</v>
      </c>
      <c r="G4" s="0" t="n">
        <f aca="false">IF(A4&lt;&gt;"",SUMIF(Plan!$B$5:$B$10,A4,Plan!$E$5:$E$10)+SUMIF(Plan!$C$5:$C$10,A4,Plan!$F$5:$F$10))</f>
        <v>0</v>
      </c>
      <c r="H4" s="0" t="n">
        <f aca="false">IF(A4&lt;&gt;"",SUMIF(Plan!$B$5:$B$10,A4,Plan!$F$5:$F$10)+SUMIF(Plan!$C$5:$C$10,A4,Plan!$E$5:$E$10))</f>
        <v>0</v>
      </c>
      <c r="I4" s="0" t="n">
        <f aca="false">IF(A4&lt;&gt;"",G4-H4,"")</f>
        <v>0</v>
      </c>
      <c r="J4" s="0" t="n">
        <f aca="false">IF(A4&lt;&gt;"",B4*100000+I4*1000+G4,"")</f>
        <v>0</v>
      </c>
      <c r="K4" s="0" t="n">
        <f aca="false">IF(A4&lt;&gt;"",COUNTIF($J$4:$J$7,"&gt;"&amp;J4)+COUNTIF($J$4:J4,J4),"")</f>
        <v>1</v>
      </c>
    </row>
    <row r="5" customFormat="false" ht="12.75" hidden="false" customHeight="false" outlineLevel="0" collapsed="false">
      <c r="A5" s="155" t="str">
        <f aca="false">Gruppen_Einstellungen!A3</f>
        <v>FC Bülach a</v>
      </c>
      <c r="B5" s="0" t="n">
        <f aca="false">IF(A5&lt;&gt;"",SUMIF(Plan!$B$5:$B$10,A5,Plan!$D$5:$D$10)+SUMIF(Plan!$C$5:$C$10,A5,Plan!$G$5:$G$10))</f>
        <v>0</v>
      </c>
      <c r="C5" s="0" t="n">
        <f aca="false">IF(A5&lt;&gt;"",COUNTIF(Plan!$B$5:$B$10,A5)+COUNTIF(Plan!$C$5:$C$10,A5),"")</f>
        <v>3</v>
      </c>
      <c r="D5" s="0" t="n">
        <f aca="false">IF(A5&lt;&gt;"",SUMPRODUCT((Plan!$B$5:$B$10=A5)*(Plan!$D$5:$D$10=3)+(Plan!$C$5:$C$10=A5)*(Plan!$G$5:$G$10=3)))</f>
        <v>0</v>
      </c>
      <c r="E5" s="0" t="n">
        <f aca="false">IF(A5&lt;&gt;"",SUMPRODUCT((Plan!$B$5:$B$10=A5)*(Plan!$D$5:$D$10=1)+(Plan!$C$5:$C$10=A5)*(Plan!$G$5:$G$10=1)))</f>
        <v>0</v>
      </c>
      <c r="F5" s="0" t="n">
        <f aca="false">IF(A5&lt;&gt;"",SUMPRODUCT((Plan!$B$5:$B$10=A5)*(Plan!$D$5:$D$10=0)+(Plan!$C$5:$C$10=A5)*(Plan!$G$5:$G$10=0)))</f>
        <v>0</v>
      </c>
      <c r="G5" s="0" t="n">
        <f aca="false">IF(A5&lt;&gt;"",SUMIF(Plan!$B$5:$B$10,A5,Plan!$E$5:$E$10)+SUMIF(Plan!$C$5:$C$10,A5,Plan!$F$5:$F$10))</f>
        <v>0</v>
      </c>
      <c r="H5" s="0" t="n">
        <f aca="false">IF(A5&lt;&gt;"",SUMIF(Plan!$B$5:$B$10,A5,Plan!$F$5:$F$10)+SUMIF(Plan!$C$5:$C$10,A5,Plan!$E$5:$E$10))</f>
        <v>0</v>
      </c>
      <c r="I5" s="0" t="n">
        <f aca="false">IF(A5&lt;&gt;"",G5-H5,"")</f>
        <v>0</v>
      </c>
      <c r="J5" s="0" t="n">
        <f aca="false">IF(A5&lt;&gt;"",B5*100000+I5*1000+G5,"")</f>
        <v>0</v>
      </c>
      <c r="K5" s="0" t="n">
        <f aca="false">IF(A5&lt;&gt;"",COUNTIF($J$4:$J$7,"&gt;"&amp;J5)+COUNTIF($J$4:J5,J5),"")</f>
        <v>2</v>
      </c>
    </row>
    <row r="6" customFormat="false" ht="12.75" hidden="false" customHeight="false" outlineLevel="0" collapsed="false">
      <c r="A6" s="155" t="str">
        <f aca="false">Gruppen_Einstellungen!A4</f>
        <v>FC Glattbrugg a</v>
      </c>
      <c r="B6" s="0" t="n">
        <f aca="false">IF(A6&lt;&gt;"",SUMIF(Plan!$B$5:$B$10,A6,Plan!$D$5:$D$10)+SUMIF(Plan!$C$5:$C$10,A6,Plan!$G$5:$G$10))</f>
        <v>0</v>
      </c>
      <c r="C6" s="0" t="n">
        <f aca="false">IF(A6&lt;&gt;"",COUNTIF(Plan!$B$5:$B$10,A6)+COUNTIF(Plan!$C$5:$C$10,A6),"")</f>
        <v>3</v>
      </c>
      <c r="D6" s="0" t="n">
        <f aca="false">IF(A6&lt;&gt;"",SUMPRODUCT((Plan!$B$5:$B$10=A6)*(Plan!$D$5:$D$10=3)+(Plan!$C$5:$C$10=A6)*(Plan!$G$5:$G$10=3)))</f>
        <v>0</v>
      </c>
      <c r="E6" s="0" t="n">
        <f aca="false">IF(A6&lt;&gt;"",SUMPRODUCT((Plan!$B$5:$B$10=A6)*(Plan!$D$5:$D$10=1)+(Plan!$C$5:$C$10=A6)*(Plan!$G$5:$G$10=1)))</f>
        <v>0</v>
      </c>
      <c r="F6" s="0" t="n">
        <f aca="false">IF(A6&lt;&gt;"",SUMPRODUCT((Plan!$B$5:$B$10=A6)*(Plan!$D$5:$D$10=0)+(Plan!$C$5:$C$10=A6)*(Plan!$G$5:$G$10=0)))</f>
        <v>0</v>
      </c>
      <c r="G6" s="0" t="n">
        <f aca="false">IF(A6&lt;&gt;"",SUMIF(Plan!$B$5:$B$10,A6,Plan!$E$5:$E$10)+SUMIF(Plan!$C$5:$C$10,A6,Plan!$F$5:$F$10))</f>
        <v>0</v>
      </c>
      <c r="H6" s="0" t="n">
        <f aca="false">IF(A6&lt;&gt;"",SUMIF(Plan!$B$5:$B$10,A6,Plan!$F$5:$F$10)+SUMIF(Plan!$C$5:$C$10,A6,Plan!$E$5:$E$10))</f>
        <v>0</v>
      </c>
      <c r="I6" s="0" t="n">
        <f aca="false">IF(A6&lt;&gt;"",G6-H6,"")</f>
        <v>0</v>
      </c>
      <c r="J6" s="0" t="n">
        <f aca="false">IF(A6&lt;&gt;"",B6*100000+I6*1000+G6,"")</f>
        <v>0</v>
      </c>
      <c r="K6" s="0" t="n">
        <f aca="false">IF(A6&lt;&gt;"",COUNTIF($J$4:$J$7,"&gt;"&amp;J6)+COUNTIF($J$4:J6,J6),"")</f>
        <v>3</v>
      </c>
    </row>
    <row r="7" customFormat="false" ht="12.75" hidden="false" customHeight="false" outlineLevel="0" collapsed="false">
      <c r="A7" s="155" t="str">
        <f aca="false">Gruppen_Einstellungen!A5</f>
        <v>FC Glattal a</v>
      </c>
      <c r="B7" s="0" t="n">
        <f aca="false">IF(A7&lt;&gt;"",SUMIF(Plan!$B$5:$B$10,A7,Plan!$D$5:$D$10)+SUMIF(Plan!$C$5:$C$10,A7,Plan!$G$5:$G$10))</f>
        <v>0</v>
      </c>
      <c r="C7" s="0" t="n">
        <f aca="false">IF(A7&lt;&gt;"",COUNTIF(Plan!$B$5:$B$10,A7)+COUNTIF(Plan!$C$5:$C$10,A7),"")</f>
        <v>3</v>
      </c>
      <c r="D7" s="0" t="n">
        <f aca="false">IF(A7&lt;&gt;"",SUMPRODUCT((Plan!$B$5:$B$10=A7)*(Plan!$D$5:$D$10=3)+(Plan!$C$5:$C$10=A7)*(Plan!$G$5:$G$10=3)))</f>
        <v>0</v>
      </c>
      <c r="E7" s="0" t="n">
        <f aca="false">IF(A7&lt;&gt;"",SUMPRODUCT((Plan!$B$5:$B$10=A7)*(Plan!$D$5:$D$10=1)+(Plan!$C$5:$C$10=A7)*(Plan!$G$5:$G$10=1)))</f>
        <v>0</v>
      </c>
      <c r="F7" s="0" t="n">
        <f aca="false">IF(A7&lt;&gt;"",SUMPRODUCT((Plan!$B$5:$B$10=A7)*(Plan!$D$5:$D$10=0)+(Plan!$C$5:$C$10=A7)*(Plan!$G$5:$G$10=0)))</f>
        <v>0</v>
      </c>
      <c r="G7" s="0" t="n">
        <f aca="false">IF(A7&lt;&gt;"",SUMIF(Plan!$B$5:$B$10,A7,Plan!$E$5:$E$10)+SUMIF(Plan!$C$5:$C$10,A7,Plan!$F$5:$F$10))</f>
        <v>0</v>
      </c>
      <c r="H7" s="0" t="n">
        <f aca="false">IF(A7&lt;&gt;"",SUMIF(Plan!$B$5:$B$10,A7,Plan!$F$5:$F$10)+SUMIF(Plan!$C$5:$C$10,A7,Plan!$E$5:$E$10))</f>
        <v>0</v>
      </c>
      <c r="I7" s="0" t="n">
        <f aca="false">IF(A7&lt;&gt;"",G7-H7,"")</f>
        <v>0</v>
      </c>
      <c r="J7" s="0" t="n">
        <f aca="false">IF(A7&lt;&gt;"",B7*100000+I7*1000+G7,"")</f>
        <v>0</v>
      </c>
      <c r="K7" s="0" t="n">
        <f aca="false">IF(A7&lt;&gt;"",COUNTIF($J$4:$J$7,"&gt;"&amp;J7)+COUNTIF($J$4:J7,J7),"")</f>
        <v>4</v>
      </c>
    </row>
    <row r="10" customFormat="false" ht="12.75" hidden="false" customHeight="false" outlineLevel="0" collapsed="false">
      <c r="A10" s="155" t="str">
        <f aca="false">Gruppen_Einstellungen!C1</f>
        <v>Gruppe 2</v>
      </c>
      <c r="B10" s="156" t="s">
        <v>60</v>
      </c>
      <c r="C10" s="156" t="s">
        <v>61</v>
      </c>
      <c r="D10" s="156" t="s">
        <v>62</v>
      </c>
      <c r="E10" s="156" t="s">
        <v>63</v>
      </c>
      <c r="F10" s="156" t="s">
        <v>64</v>
      </c>
      <c r="G10" s="156" t="s">
        <v>65</v>
      </c>
      <c r="H10" s="156" t="s">
        <v>66</v>
      </c>
      <c r="I10" s="157" t="s">
        <v>67</v>
      </c>
      <c r="J10" s="157" t="s">
        <v>68</v>
      </c>
      <c r="K10" s="157" t="s">
        <v>69</v>
      </c>
    </row>
    <row r="11" customFormat="false" ht="12.75" hidden="false" customHeight="false" outlineLevel="0" collapsed="false">
      <c r="A11" s="155" t="str">
        <f aca="false">Gruppen_Einstellungen!C2</f>
        <v>SV Rümlang a</v>
      </c>
      <c r="B11" s="0" t="n">
        <f aca="false">IF(A11&lt;&gt;"",SUMIF(Plan!$J$5:$J$10,A11,Plan!$L$5:$L$10)+SUMIF(Plan!$K$5:$K$10,A11,Plan!$O$5:$O$10))</f>
        <v>0</v>
      </c>
      <c r="C11" s="0" t="n">
        <f aca="false">IF(A11&lt;&gt;"",COUNTIF(Plan!$J$5:$J$10,A11)+COUNTIF(Plan!$K$5:$K$10,A11),"")</f>
        <v>3</v>
      </c>
      <c r="D11" s="0" t="n">
        <f aca="false">IF(A11&lt;&gt;"",SUMPRODUCT((Plan!$J$5:$J$10=A11)*(Plan!$L$5:$L$10=3)+(Plan!$K$5:$K$10=A11)*(Plan!$O$5:$O$10=3)))</f>
        <v>0</v>
      </c>
      <c r="E11" s="0" t="n">
        <f aca="false">IF(A11&lt;&gt;"",SUMPRODUCT((Plan!$J$5:$J$10=A11)*(Plan!$L$5:$L$10=1)+(Plan!$K$5:$K$10=A11)*(Plan!$O$5:$O$10=1)))</f>
        <v>0</v>
      </c>
      <c r="F11" s="0" t="n">
        <f aca="false">IF(A11&lt;&gt;"",SUMPRODUCT((Plan!$J$5:$J$10=A11)*(Plan!$L$5:$L$10=0)+(Plan!$K$5:$K$10=A11)*(Plan!$O$5:$O$10=0)))</f>
        <v>0</v>
      </c>
      <c r="G11" s="0" t="n">
        <f aca="false">IF(A11&lt;&gt;"",SUMIF(Plan!$J$5:$J$10,A11,Plan!$M$5:$M$10)+SUMIF(Plan!$K$5:$K$10,A11,Plan!$N$5:$N$10))</f>
        <v>0</v>
      </c>
      <c r="H11" s="0" t="n">
        <f aca="false">IF(A11&lt;&gt;"",SUMIF(Plan!$J$5:$J$10,A11,Plan!$N$5:$N$10)+SUMIF(Plan!$K$5:$K$10,A11,Plan!$M$5:$M$10))</f>
        <v>0</v>
      </c>
      <c r="I11" s="0" t="n">
        <f aca="false">IF(A11&lt;&gt;"",G11-H11,"")</f>
        <v>0</v>
      </c>
      <c r="J11" s="0" t="n">
        <f aca="false">IF(A11&lt;&gt;"",B11*100000+I11*1000+G11,"")</f>
        <v>0</v>
      </c>
      <c r="K11" s="0" t="n">
        <f aca="false">IF(A11&lt;&gt;"",COUNTIF($J$11:$J$14,"&gt;"&amp;J11)+COUNTIF($J$11:J11,J11),"")</f>
        <v>1</v>
      </c>
    </row>
    <row r="12" customFormat="false" ht="12.75" hidden="false" customHeight="false" outlineLevel="0" collapsed="false">
      <c r="A12" s="155" t="str">
        <f aca="false">Gruppen_Einstellungen!C3</f>
        <v>FC Dielsdorf d</v>
      </c>
      <c r="B12" s="0" t="n">
        <f aca="false">IF(A12&lt;&gt;"",SUMIF(Plan!$J$5:$J$10,A12,Plan!$L$5:$L$10)+SUMIF(Plan!$K$5:$K$10,A12,Plan!$O$5:$O$10))</f>
        <v>0</v>
      </c>
      <c r="C12" s="0" t="n">
        <f aca="false">IF(A12&lt;&gt;"",COUNTIF(Plan!$J$5:$J$10,A12)+COUNTIF(Plan!$K$5:$K$10,A12),"")</f>
        <v>3</v>
      </c>
      <c r="D12" s="0" t="n">
        <f aca="false">IF(A12&lt;&gt;"",SUMPRODUCT((Plan!$J$5:$J$10=A12)*(Plan!$L$5:$L$10=3)+(Plan!$K$5:$K$10=A12)*(Plan!$O$5:$O$10=3)))</f>
        <v>0</v>
      </c>
      <c r="E12" s="0" t="n">
        <f aca="false">IF(A12&lt;&gt;"",SUMPRODUCT((Plan!$J$5:$J$10=A12)*(Plan!$L$5:$L$10=1)+(Plan!$K$5:$K$10=A12)*(Plan!$O$5:$O$10=1)))</f>
        <v>0</v>
      </c>
      <c r="F12" s="0" t="n">
        <f aca="false">IF(A12&lt;&gt;"",SUMPRODUCT((Plan!$J$5:$J$10=A12)*(Plan!$L$5:$L$10=0)+(Plan!$K$5:$K$10=A12)*(Plan!$O$5:$O$10=0)))</f>
        <v>0</v>
      </c>
      <c r="G12" s="0" t="n">
        <f aca="false">IF(A12&lt;&gt;"",SUMIF(Plan!$J$5:$J$10,A12,Plan!$M$5:$M$10)+SUMIF(Plan!$K$5:$K$10,A12,Plan!$N$5:$N$10))</f>
        <v>0</v>
      </c>
      <c r="H12" s="0" t="n">
        <f aca="false">IF(A12&lt;&gt;"",SUMIF(Plan!$J$5:$J$10,A12,Plan!$N$5:$N$10)+SUMIF(Plan!$K$5:$K$10,A12,Plan!$M$5:$M$10))</f>
        <v>0</v>
      </c>
      <c r="I12" s="0" t="n">
        <f aca="false">IF(A12&lt;&gt;"",G12-H12,"")</f>
        <v>0</v>
      </c>
      <c r="J12" s="0" t="n">
        <f aca="false">IF(A12&lt;&gt;"",B12*100000+I12*1000+G12,"")</f>
        <v>0</v>
      </c>
      <c r="K12" s="0" t="n">
        <f aca="false">IF(A12&lt;&gt;"",COUNTIF($J$11:$J$14,"&gt;"&amp;J12)+COUNTIF($J$11:J12,J12),"")</f>
        <v>2</v>
      </c>
    </row>
    <row r="13" customFormat="false" ht="12.75" hidden="false" customHeight="false" outlineLevel="0" collapsed="false">
      <c r="A13" s="155" t="str">
        <f aca="false">Gruppen_Einstellungen!C4</f>
        <v>SC Zurzach a</v>
      </c>
      <c r="B13" s="0" t="n">
        <f aca="false">IF(A13&lt;&gt;"",SUMIF(Plan!$J$5:$J$10,A13,Plan!$L$5:$L$10)+SUMIF(Plan!$K$5:$K$10,A13,Plan!$O$5:$O$10))</f>
        <v>0</v>
      </c>
      <c r="C13" s="0" t="n">
        <f aca="false">IF(A13&lt;&gt;"",COUNTIF(Plan!$J$5:$J$10,A13)+COUNTIF(Plan!$K$5:$K$10,A13),"")</f>
        <v>3</v>
      </c>
      <c r="D13" s="0" t="n">
        <f aca="false">IF(A13&lt;&gt;"",SUMPRODUCT((Plan!$J$5:$J$10=A13)*(Plan!$L$5:$L$10=3)+(Plan!$K$5:$K$10=A13)*(Plan!$O$5:$O$10=3)))</f>
        <v>0</v>
      </c>
      <c r="E13" s="0" t="n">
        <f aca="false">IF(A13&lt;&gt;"",SUMPRODUCT((Plan!$J$5:$J$10=A13)*(Plan!$L$5:$L$10=1)+(Plan!$K$5:$K$10=A13)*(Plan!$O$5:$O$10=1)))</f>
        <v>0</v>
      </c>
      <c r="F13" s="0" t="n">
        <f aca="false">IF(A13&lt;&gt;"",SUMPRODUCT((Plan!$J$5:$J$10=A13)*(Plan!$L$5:$L$10=0)+(Plan!$K$5:$K$10=A13)*(Plan!$O$5:$O$10=0)))</f>
        <v>0</v>
      </c>
      <c r="G13" s="0" t="n">
        <f aca="false">IF(A13&lt;&gt;"",SUMIF(Plan!$J$5:$J$10,A13,Plan!$M$5:$M$10)+SUMIF(Plan!$K$5:$K$10,A13,Plan!$N$5:$N$10))</f>
        <v>0</v>
      </c>
      <c r="H13" s="0" t="n">
        <f aca="false">IF(A13&lt;&gt;"",SUMIF(Plan!$J$5:$J$10,A13,Plan!$N$5:$N$10)+SUMIF(Plan!$K$5:$K$10,A13,Plan!$M$5:$M$10))</f>
        <v>0</v>
      </c>
      <c r="I13" s="0" t="n">
        <f aca="false">IF(A13&lt;&gt;"",G13-H13,"")</f>
        <v>0</v>
      </c>
      <c r="J13" s="0" t="n">
        <f aca="false">IF(A13&lt;&gt;"",B13*100000+I13*1000+G13,"")</f>
        <v>0</v>
      </c>
      <c r="K13" s="0" t="n">
        <f aca="false">IF(A13&lt;&gt;"",COUNTIF($J$11:$J$14,"&gt;"&amp;J13)+COUNTIF($J$11:J13,J13),"")</f>
        <v>3</v>
      </c>
    </row>
    <row r="14" customFormat="false" ht="12.75" hidden="false" customHeight="false" outlineLevel="0" collapsed="false">
      <c r="A14" s="155" t="str">
        <f aca="false">Gruppen_Einstellungen!C5</f>
        <v>SV Rümlang c</v>
      </c>
      <c r="B14" s="0" t="n">
        <f aca="false">IF(A14&lt;&gt;"",SUMIF(Plan!$J$5:$J$10,A14,Plan!$L$5:$L$10)+SUMIF(Plan!$K$5:$K$10,A14,Plan!$O$5:$O$10))</f>
        <v>0</v>
      </c>
      <c r="C14" s="0" t="n">
        <f aca="false">IF(A14&lt;&gt;"",COUNTIF(Plan!$J$5:$J$10,A14)+COUNTIF(Plan!$K$5:$K$10,A14),"")</f>
        <v>3</v>
      </c>
      <c r="D14" s="0" t="n">
        <f aca="false">IF(A14&lt;&gt;"",SUMPRODUCT((Plan!$J$5:$J$10=A14)*(Plan!$L$5:$L$10=3)+(Plan!$K$5:$K$10=A14)*(Plan!$O$5:$O$10=3)))</f>
        <v>0</v>
      </c>
      <c r="E14" s="0" t="n">
        <f aca="false">IF(A14&lt;&gt;"",SUMPRODUCT((Plan!$J$5:$J$10=A14)*(Plan!$L$5:$L$10=1)+(Plan!$K$5:$K$10=A14)*(Plan!$O$5:$O$10=1)))</f>
        <v>0</v>
      </c>
      <c r="F14" s="0" t="n">
        <f aca="false">IF(A14&lt;&gt;"",SUMPRODUCT((Plan!$J$5:$J$10=A14)*(Plan!$L$5:$L$10=0)+(Plan!$K$5:$K$10=A14)*(Plan!$O$5:$O$10=0)))</f>
        <v>0</v>
      </c>
      <c r="G14" s="0" t="n">
        <f aca="false">IF(A14&lt;&gt;"",SUMIF(Plan!$J$5:$J$10,A14,Plan!$M$5:$M$10)+SUMIF(Plan!$K$5:$K$10,A14,Plan!$N$5:$N$10))</f>
        <v>0</v>
      </c>
      <c r="H14" s="0" t="n">
        <f aca="false">IF(A14&lt;&gt;"",SUMIF(Plan!$J$5:$J$10,A14,Plan!$N$5:$N$10)+SUMIF(Plan!$K$5:$K$10,A14,Plan!$M$5:$M$10))</f>
        <v>0</v>
      </c>
      <c r="I14" s="0" t="n">
        <f aca="false">IF(A14&lt;&gt;"",G14-H14,"")</f>
        <v>0</v>
      </c>
      <c r="J14" s="0" t="n">
        <f aca="false">IF(A14&lt;&gt;"",B14*100000+I14*1000+G14,"")</f>
        <v>0</v>
      </c>
      <c r="K14" s="0" t="n">
        <f aca="false">IF(A14&lt;&gt;"",COUNTIF($J$11:$J$14,"&gt;"&amp;J14)+COUNTIF($J$11:J14,J14),"")</f>
        <v>4</v>
      </c>
    </row>
  </sheetData>
  <sheetProtection sheet="true" password="cc2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7:50:25Z</dcterms:created>
  <dc:creator>Köppel Edy</dc:creator>
  <dc:description/>
  <dc:language>en-US</dc:language>
  <cp:lastModifiedBy>Edwin Köppel</cp:lastModifiedBy>
  <cp:lastPrinted>2014-11-25T10:06:29Z</cp:lastPrinted>
  <dcterms:modified xsi:type="dcterms:W3CDTF">2014-11-25T13:33:50Z</dcterms:modified>
  <cp:revision>0</cp:revision>
  <dc:subject/>
  <dc:title/>
</cp:coreProperties>
</file>